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Еженедельный сводный отчет об уровне цен на фиксированный набор товаров и динамике их изменения в г.Севастополе по состоянию на 20.04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-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5.168</v>
      </c>
      <c r="D6" s="10" t="n">
        <v>25.764</v>
      </c>
      <c r="E6" s="7" t="n">
        <f aca="false">((D6/C6)-1)*100</f>
        <v>2.36808645899556</v>
      </c>
      <c r="F6" s="10" t="n">
        <v>32.92</v>
      </c>
      <c r="G6" s="10" t="n">
        <v>33.72</v>
      </c>
      <c r="H6" s="7" t="n">
        <f aca="false">((G6/F6)-1)*100</f>
        <v>2.43013365735114</v>
      </c>
      <c r="I6" s="10" t="n">
        <v>23.976</v>
      </c>
      <c r="J6" s="10" t="n">
        <v>24.916</v>
      </c>
      <c r="K6" s="7" t="n">
        <f aca="false">((J6/I6)-1)*100</f>
        <v>3.92058725392057</v>
      </c>
      <c r="L6" s="10" t="n">
        <v>48.276</v>
      </c>
      <c r="M6" s="10" t="n">
        <v>47.576</v>
      </c>
      <c r="N6" s="7" t="n">
        <f aca="false">((M6/L6)-1)*100</f>
        <v>-1.44999585715468</v>
      </c>
      <c r="O6" s="10" t="n">
        <v>30.4</v>
      </c>
      <c r="P6" s="10" t="n">
        <v>30.3333333333333</v>
      </c>
      <c r="Q6" s="7" t="n">
        <f aca="false">((P6/O6)-1)*100</f>
        <v>-0.21929824561403</v>
      </c>
      <c r="R6" s="10" t="n">
        <v>35.5</v>
      </c>
      <c r="S6" s="10" t="n">
        <v>36.4</v>
      </c>
      <c r="T6" s="7" t="n">
        <f aca="false">((S6/R6)-1)*100</f>
        <v>2.53521126760563</v>
      </c>
      <c r="U6" s="10" t="n">
        <v>23.3333333333333</v>
      </c>
      <c r="V6" s="10" t="n">
        <v>24</v>
      </c>
      <c r="W6" s="7" t="n">
        <f aca="false">((V6/U6)-1)*100</f>
        <v>2.85714285714287</v>
      </c>
      <c r="X6" s="10" t="n">
        <v>30</v>
      </c>
      <c r="Y6" s="10" t="n">
        <v>30</v>
      </c>
      <c r="Z6" s="7" t="n">
        <f aca="false">((Y6/X6)-1)*100</f>
        <v>0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52.396</v>
      </c>
      <c r="D7" s="10" t="n">
        <v>51.856</v>
      </c>
      <c r="E7" s="7" t="n">
        <f aca="false">((D7/C7)-1)*100</f>
        <v>-1.03061302389494</v>
      </c>
      <c r="F7" s="10" t="n">
        <v>81.97</v>
      </c>
      <c r="G7" s="10" t="n">
        <v>81.37</v>
      </c>
      <c r="H7" s="7" t="n">
        <f aca="false">((G7/F7)-1)*100</f>
        <v>-0.731975112846162</v>
      </c>
      <c r="I7" s="10" t="n">
        <v>49.258</v>
      </c>
      <c r="J7" s="10" t="n">
        <v>48.036</v>
      </c>
      <c r="K7" s="7" t="n">
        <f aca="false">((J7/I7)-1)*100</f>
        <v>-2.48081529903771</v>
      </c>
      <c r="L7" s="10" t="n">
        <v>94.962</v>
      </c>
      <c r="M7" s="10" t="n">
        <v>99.87</v>
      </c>
      <c r="N7" s="7" t="n">
        <f aca="false">((M7/L7)-1)*100</f>
        <v>5.16838314273078</v>
      </c>
      <c r="O7" s="10" t="n">
        <v>59.8</v>
      </c>
      <c r="P7" s="10" t="n">
        <v>54.7142857142857</v>
      </c>
      <c r="Q7" s="7" t="n">
        <f aca="false">((P7/O7)-1)*100</f>
        <v>-8.50453893932154</v>
      </c>
      <c r="R7" s="10" t="n">
        <v>85.75</v>
      </c>
      <c r="S7" s="10" t="n">
        <v>86.6666666666667</v>
      </c>
      <c r="T7" s="7" t="n">
        <f aca="false">((S7/R7)-1)*100</f>
        <v>1.06899902818272</v>
      </c>
      <c r="U7" s="10" t="n">
        <v>57.5</v>
      </c>
      <c r="V7" s="10" t="n">
        <v>57.5</v>
      </c>
      <c r="W7" s="7" t="n">
        <f aca="false">((V7/U7)-1)*100</f>
        <v>0</v>
      </c>
      <c r="X7" s="10" t="n">
        <v>75</v>
      </c>
      <c r="Y7" s="10" t="n">
        <v>75</v>
      </c>
      <c r="Z7" s="7" t="n">
        <f aca="false">((Y7/X7)-1)*100</f>
        <v>0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72.038</v>
      </c>
      <c r="D8" s="10" t="n">
        <v>73.536</v>
      </c>
      <c r="E8" s="7" t="n">
        <f aca="false">((D8/C8)-1)*100</f>
        <v>2.07945806379968</v>
      </c>
      <c r="F8" s="10" t="n">
        <v>94.24</v>
      </c>
      <c r="G8" s="10" t="n">
        <v>93.33</v>
      </c>
      <c r="H8" s="7" t="n">
        <f aca="false">((G8/F8)-1)*100</f>
        <v>-0.96561969439728</v>
      </c>
      <c r="I8" s="10" t="n">
        <v>65.78</v>
      </c>
      <c r="J8" s="10" t="n">
        <v>67.308</v>
      </c>
      <c r="K8" s="7" t="n">
        <f aca="false">((J8/I8)-1)*100</f>
        <v>2.32289449680756</v>
      </c>
      <c r="L8" s="10" t="n">
        <v>92.152</v>
      </c>
      <c r="M8" s="10" t="n">
        <v>92.052</v>
      </c>
      <c r="N8" s="7" t="n">
        <f aca="false">((M8/L8)-1)*100</f>
        <v>-0.108516364267741</v>
      </c>
      <c r="O8" s="10" t="n">
        <v>71.5</v>
      </c>
      <c r="P8" s="10" t="n">
        <v>76</v>
      </c>
      <c r="Q8" s="7" t="n">
        <f aca="false">((P8/O8)-1)*100</f>
        <v>6.29370629370629</v>
      </c>
      <c r="R8" s="10" t="n">
        <v>86.75</v>
      </c>
      <c r="S8" s="10" t="n">
        <v>91.4</v>
      </c>
      <c r="T8" s="7" t="n">
        <f aca="false">((S8/R8)-1)*100</f>
        <v>5.36023054755044</v>
      </c>
      <c r="U8" s="10" t="n">
        <v>73.5</v>
      </c>
      <c r="V8" s="10" t="n">
        <v>71</v>
      </c>
      <c r="W8" s="7" t="n">
        <f aca="false">((V8/U8)-1)*100</f>
        <v>-3.40136054421769</v>
      </c>
      <c r="X8" s="10" t="n">
        <v>85</v>
      </c>
      <c r="Y8" s="10" t="n">
        <v>85</v>
      </c>
      <c r="Z8" s="7" t="n">
        <f aca="false">((Y8/X8)-1)*100</f>
        <v>0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6.364</v>
      </c>
      <c r="D9" s="10" t="n">
        <v>37.064</v>
      </c>
      <c r="E9" s="7" t="n">
        <f aca="false">((D9/C9)-1)*100</f>
        <v>1.9249807501925</v>
      </c>
      <c r="F9" s="10" t="n">
        <v>180.472</v>
      </c>
      <c r="G9" s="10" t="n">
        <v>182.422</v>
      </c>
      <c r="H9" s="7" t="n">
        <f aca="false">((G9/F9)-1)*100</f>
        <v>1.08050002216409</v>
      </c>
      <c r="I9" s="10" t="n">
        <v>44.04</v>
      </c>
      <c r="J9" s="10" t="n">
        <v>39.694</v>
      </c>
      <c r="K9" s="7" t="n">
        <f aca="false">((J9/I9)-1)*100</f>
        <v>-9.86830154405087</v>
      </c>
      <c r="L9" s="10" t="n">
        <v>199.5325</v>
      </c>
      <c r="M9" s="10" t="n">
        <v>177.626</v>
      </c>
      <c r="N9" s="7" t="n">
        <f aca="false">((M9/L9)-1)*100</f>
        <v>-10.9789132096275</v>
      </c>
      <c r="O9" s="10" t="n">
        <v>43</v>
      </c>
      <c r="P9" s="10" t="n">
        <v>45</v>
      </c>
      <c r="Q9" s="7" t="n">
        <f aca="false">((P9/O9)-1)*100</f>
        <v>4.65116279069768</v>
      </c>
      <c r="R9" s="10" t="n">
        <v>75.422</v>
      </c>
      <c r="S9" s="10" t="n">
        <v>72.1666666666667</v>
      </c>
      <c r="T9" s="7" t="n">
        <f aca="false">((S9/R9)-1)*100</f>
        <v>-4.31615885727418</v>
      </c>
      <c r="U9" s="10" t="n">
        <v>35</v>
      </c>
      <c r="V9" s="10" t="n">
        <v>35</v>
      </c>
      <c r="W9" s="7" t="n">
        <f aca="false">((V9/U9)-1)*100</f>
        <v>0</v>
      </c>
      <c r="X9" s="10" t="n">
        <v>73.3333333333333</v>
      </c>
      <c r="Y9" s="10" t="n">
        <v>71.6666666666667</v>
      </c>
      <c r="Z9" s="7" t="n">
        <f aca="false">((Y9/X9)-1)*100</f>
        <v>-2.27272727272726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6.4953103448276</v>
      </c>
      <c r="D10" s="10" t="n">
        <v>86.9253103448276</v>
      </c>
      <c r="E10" s="7" t="n">
        <f aca="false">((D10/C10)-1)*100</f>
        <v>0.49713677919152</v>
      </c>
      <c r="F10" s="10" t="n">
        <v>101.853034482759</v>
      </c>
      <c r="G10" s="10" t="n">
        <v>101.853034482759</v>
      </c>
      <c r="H10" s="7" t="n">
        <f aca="false">((G10/F10)-1)*100</f>
        <v>0</v>
      </c>
      <c r="I10" s="10" t="n">
        <v>82.248</v>
      </c>
      <c r="J10" s="10" t="n">
        <v>81.31</v>
      </c>
      <c r="K10" s="7" t="n">
        <f aca="false">((J10/I10)-1)*100</f>
        <v>-1.14045326330122</v>
      </c>
      <c r="L10" s="10" t="n">
        <v>106.708</v>
      </c>
      <c r="M10" s="10" t="n">
        <v>114.868</v>
      </c>
      <c r="N10" s="7" t="n">
        <f aca="false">((M10/L10)-1)*100</f>
        <v>7.64703677325036</v>
      </c>
      <c r="O10" s="10" t="n">
        <v>89.6</v>
      </c>
      <c r="P10" s="10" t="n">
        <v>90</v>
      </c>
      <c r="Q10" s="7" t="n">
        <f aca="false">((P10/O10)-1)*100</f>
        <v>0.446428571428581</v>
      </c>
      <c r="R10" s="10" t="n">
        <v>111.6</v>
      </c>
      <c r="S10" s="10" t="n">
        <v>110.75</v>
      </c>
      <c r="T10" s="7" t="n">
        <f aca="false">((S10/R10)-1)*100</f>
        <v>-0.761648745519705</v>
      </c>
      <c r="U10" s="10" t="n">
        <v>87.5</v>
      </c>
      <c r="V10" s="10" t="n">
        <v>87.5</v>
      </c>
      <c r="W10" s="7" t="n">
        <f aca="false">((V10/U10)-1)*100</f>
        <v>0</v>
      </c>
      <c r="X10" s="10" t="n">
        <v>110</v>
      </c>
      <c r="Y10" s="10" t="n">
        <v>117.5</v>
      </c>
      <c r="Z10" s="7" t="n">
        <f aca="false">((Y10/X10)-1)*100</f>
        <v>6.81818181818181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2.2</v>
      </c>
      <c r="D11" s="10" t="n">
        <v>53.1</v>
      </c>
      <c r="E11" s="7" t="n">
        <f aca="false">((D11/C11)-1)*100</f>
        <v>1.72413793103448</v>
      </c>
      <c r="F11" s="10" t="n">
        <v>65.8525</v>
      </c>
      <c r="G11" s="10" t="n">
        <v>63.302</v>
      </c>
      <c r="H11" s="7" t="n">
        <f aca="false">((G11/F11)-1)*100</f>
        <v>-3.8730496184655</v>
      </c>
      <c r="I11" s="10" t="n">
        <v>53.206</v>
      </c>
      <c r="J11" s="10" t="n">
        <v>52.806</v>
      </c>
      <c r="K11" s="7" t="n">
        <f aca="false">((J11/I11)-1)*100</f>
        <v>-0.751794910348458</v>
      </c>
      <c r="L11" s="10" t="n">
        <v>77.916</v>
      </c>
      <c r="M11" s="10" t="n">
        <v>77.916</v>
      </c>
      <c r="N11" s="7" t="n">
        <f aca="false">((M11/L11)-1)*100</f>
        <v>0</v>
      </c>
      <c r="O11" s="10" t="n">
        <v>53.25</v>
      </c>
      <c r="P11" s="10" t="n">
        <v>53.1666666666667</v>
      </c>
      <c r="Q11" s="7" t="n">
        <f aca="false">((P11/O11)-1)*100</f>
        <v>-0.156494522691708</v>
      </c>
      <c r="R11" s="10" t="n">
        <v>53.25</v>
      </c>
      <c r="S11" s="10" t="n">
        <v>54.1666666666667</v>
      </c>
      <c r="T11" s="7" t="n">
        <f aca="false">((S11/R11)-1)*100</f>
        <v>1.72143974960877</v>
      </c>
      <c r="U11" s="10" t="n">
        <v>52.5</v>
      </c>
      <c r="V11" s="10" t="n">
        <v>51</v>
      </c>
      <c r="W11" s="7" t="n">
        <f aca="false">((V11/U11)-1)*100</f>
        <v>-2.85714285714286</v>
      </c>
      <c r="X11" s="10" t="n">
        <v>58.3333333333333</v>
      </c>
      <c r="Y11" s="10" t="n">
        <v>58.3333333333333</v>
      </c>
      <c r="Z11" s="7" t="n">
        <f aca="false">((Y11/X11)-1)*100</f>
        <v>0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4.11</v>
      </c>
      <c r="D12" s="10" t="n">
        <v>13.546</v>
      </c>
      <c r="E12" s="7" t="n">
        <f aca="false">((D12/C12)-1)*100</f>
        <v>-3.9971651311127</v>
      </c>
      <c r="F12" s="10" t="n">
        <v>40.9</v>
      </c>
      <c r="G12" s="10" t="n">
        <v>35.4</v>
      </c>
      <c r="H12" s="7" t="n">
        <f aca="false">((G12/F12)-1)*100</f>
        <v>-13.4474327628362</v>
      </c>
      <c r="I12" s="10" t="n">
        <v>16.496</v>
      </c>
      <c r="J12" s="10" t="n">
        <v>17.176</v>
      </c>
      <c r="K12" s="7" t="n">
        <f aca="false">((J12/I12)-1)*100</f>
        <v>4.12221144519884</v>
      </c>
      <c r="L12" s="10" t="n">
        <v>37.196</v>
      </c>
      <c r="M12" s="10" t="n">
        <v>35.336</v>
      </c>
      <c r="N12" s="7" t="n">
        <f aca="false">((M12/L12)-1)*100</f>
        <v>-5.00053769222497</v>
      </c>
      <c r="O12" s="10" t="n">
        <v>19.25</v>
      </c>
      <c r="P12" s="10" t="n">
        <v>19.4</v>
      </c>
      <c r="Q12" s="7" t="n">
        <f aca="false">((P12/O12)-1)*100</f>
        <v>0.779220779220768</v>
      </c>
      <c r="R12" s="10" t="n">
        <v>21.5</v>
      </c>
      <c r="S12" s="10" t="n">
        <v>23.2</v>
      </c>
      <c r="T12" s="7" t="n">
        <f aca="false">((S12/R12)-1)*100</f>
        <v>7.90697674418603</v>
      </c>
      <c r="U12" s="10" t="n">
        <v>19</v>
      </c>
      <c r="V12" s="10" t="n">
        <v>19</v>
      </c>
      <c r="W12" s="7" t="n">
        <f aca="false">((V12/U12)-1)*100</f>
        <v>0</v>
      </c>
      <c r="X12" s="10" t="n">
        <v>28.5</v>
      </c>
      <c r="Y12" s="10" t="n">
        <v>28.5</v>
      </c>
      <c r="Z12" s="7" t="n">
        <f aca="false">((Y12/X12)-1)*100</f>
        <v>0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67.982</v>
      </c>
      <c r="D13" s="10" t="n">
        <v>367.64</v>
      </c>
      <c r="E13" s="7" t="n">
        <f aca="false">((D13/C13)-1)*100</f>
        <v>-0.0929393285541091</v>
      </c>
      <c r="F13" s="10" t="n">
        <v>1380</v>
      </c>
      <c r="G13" s="10" t="n">
        <v>1380</v>
      </c>
      <c r="H13" s="7" t="n">
        <f aca="false">((G13/F13)-1)*100</f>
        <v>0</v>
      </c>
      <c r="I13" s="10" t="n">
        <v>348.26</v>
      </c>
      <c r="J13" s="10" t="n">
        <v>370.602</v>
      </c>
      <c r="K13" s="7" t="n">
        <f aca="false">((J13/I13)-1)*100</f>
        <v>6.41532188594729</v>
      </c>
      <c r="L13" s="10" t="n">
        <v>3293.35</v>
      </c>
      <c r="M13" s="10" t="n">
        <v>3293.35</v>
      </c>
      <c r="N13" s="7" t="n">
        <f aca="false">((M13/L13)-1)*100</f>
        <v>0</v>
      </c>
      <c r="O13" s="10" t="n">
        <v>334</v>
      </c>
      <c r="P13" s="10" t="n">
        <v>346.666666666667</v>
      </c>
      <c r="Q13" s="7" t="n">
        <f aca="false">((P13/O13)-1)*100</f>
        <v>3.79241516966069</v>
      </c>
      <c r="R13" s="10" t="n">
        <v>912</v>
      </c>
      <c r="S13" s="10" t="n">
        <v>923.333333333333</v>
      </c>
      <c r="T13" s="7" t="n">
        <f aca="false">((S13/R13)-1)*100</f>
        <v>1.24269005847955</v>
      </c>
      <c r="U13" s="10" t="n">
        <v>250</v>
      </c>
      <c r="V13" s="10" t="n">
        <v>255</v>
      </c>
      <c r="W13" s="7" t="n">
        <f aca="false">((V13/U13)-1)*100</f>
        <v>2</v>
      </c>
      <c r="X13" s="10" t="n">
        <v>762.5</v>
      </c>
      <c r="Y13" s="10" t="n">
        <v>762.5</v>
      </c>
      <c r="Z13" s="7" t="n">
        <f aca="false">((Y13/X13)-1)*100</f>
        <v>0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56.904</v>
      </c>
      <c r="D14" s="10" t="n">
        <v>60.18</v>
      </c>
      <c r="E14" s="7" t="n">
        <f aca="false">((D14/C14)-1)*100</f>
        <v>5.75706452973428</v>
      </c>
      <c r="F14" s="10" t="n">
        <v>86.455</v>
      </c>
      <c r="G14" s="10" t="n">
        <v>83.144</v>
      </c>
      <c r="H14" s="7" t="n">
        <f aca="false">((G14/F14)-1)*100</f>
        <v>-3.82973801399573</v>
      </c>
      <c r="I14" s="10" t="n">
        <v>47.754</v>
      </c>
      <c r="J14" s="10" t="n">
        <v>47.414</v>
      </c>
      <c r="K14" s="7" t="n">
        <f aca="false">((J14/I14)-1)*100</f>
        <v>-0.71198224232526</v>
      </c>
      <c r="L14" s="10" t="n">
        <v>98.512</v>
      </c>
      <c r="M14" s="10" t="n">
        <v>96.312</v>
      </c>
      <c r="N14" s="7" t="n">
        <f aca="false">((M14/L14)-1)*100</f>
        <v>-2.23323046938444</v>
      </c>
      <c r="O14" s="10" t="n">
        <v>50.75</v>
      </c>
      <c r="P14" s="10" t="n">
        <v>51.6</v>
      </c>
      <c r="Q14" s="7" t="n">
        <f aca="false">((P14/O14)-1)*100</f>
        <v>1.67487684729064</v>
      </c>
      <c r="R14" s="10" t="n">
        <v>64</v>
      </c>
      <c r="S14" s="10" t="n">
        <v>69.5</v>
      </c>
      <c r="T14" s="7" t="n">
        <f aca="false">((S14/R14)-1)*100</f>
        <v>8.59375</v>
      </c>
      <c r="U14" s="10" t="n">
        <v>50</v>
      </c>
      <c r="V14" s="10" t="n">
        <v>50</v>
      </c>
      <c r="W14" s="7" t="n">
        <f aca="false">((V14/U14)-1)*100</f>
        <v>0</v>
      </c>
      <c r="X14" s="10" t="n">
        <v>82.5</v>
      </c>
      <c r="Y14" s="10" t="n">
        <v>85</v>
      </c>
      <c r="Z14" s="7" t="n">
        <f aca="false">((Y14/X14)-1)*100</f>
        <v>3.03030303030303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61.64</v>
      </c>
      <c r="D15" s="10" t="n">
        <v>171.104</v>
      </c>
      <c r="E15" s="7" t="n">
        <f aca="false">((D15/C15)-1)*100</f>
        <v>5.85498638950752</v>
      </c>
      <c r="F15" s="10" t="n">
        <v>396.402</v>
      </c>
      <c r="G15" s="10" t="n">
        <v>396.402</v>
      </c>
      <c r="H15" s="7" t="n">
        <f aca="false">((G15/F15)-1)*100</f>
        <v>0</v>
      </c>
      <c r="I15" s="10" t="n">
        <v>137.266</v>
      </c>
      <c r="J15" s="10" t="n">
        <v>139.556</v>
      </c>
      <c r="K15" s="7" t="n">
        <f aca="false">((J15/I15)-1)*100</f>
        <v>1.6682936779683</v>
      </c>
      <c r="L15" s="10" t="n">
        <v>458.716</v>
      </c>
      <c r="M15" s="10" t="n">
        <v>469.358</v>
      </c>
      <c r="N15" s="7" t="n">
        <f aca="false">((M15/L15)-1)*100</f>
        <v>2.31995395844051</v>
      </c>
      <c r="O15" s="10" t="n">
        <v>205.5</v>
      </c>
      <c r="P15" s="10" t="n">
        <v>208.8</v>
      </c>
      <c r="Q15" s="7" t="n">
        <f aca="false">((P15/O15)-1)*100</f>
        <v>1.60583941605841</v>
      </c>
      <c r="R15" s="10" t="n">
        <v>405.25</v>
      </c>
      <c r="S15" s="10" t="n">
        <v>393.2</v>
      </c>
      <c r="T15" s="7" t="n">
        <f aca="false">((S15/R15)-1)*100</f>
        <v>-2.97347316471315</v>
      </c>
      <c r="U15" s="10" t="n">
        <v>311.666666666667</v>
      </c>
      <c r="V15" s="10" t="n">
        <v>312</v>
      </c>
      <c r="W15" s="7" t="n">
        <f aca="false">((V15/U15)-1)*100</f>
        <v>0.106951871657746</v>
      </c>
      <c r="X15" s="10" t="n">
        <v>450</v>
      </c>
      <c r="Y15" s="10" t="n">
        <v>455</v>
      </c>
      <c r="Z15" s="7" t="n">
        <f aca="false">((Y15/X15)-1)*100</f>
        <v>1.11111111111111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363.256</v>
      </c>
      <c r="D16" s="10" t="n">
        <v>393.332</v>
      </c>
      <c r="E16" s="7" t="n">
        <f aca="false">((D16/C16)-1)*100</f>
        <v>8.27956042019953</v>
      </c>
      <c r="F16" s="10" t="n">
        <v>625.188</v>
      </c>
      <c r="G16" s="10" t="n">
        <v>625.188</v>
      </c>
      <c r="H16" s="7" t="n">
        <f aca="false">((G16/F16)-1)*100</f>
        <v>0</v>
      </c>
      <c r="I16" s="10" t="n">
        <v>241.428</v>
      </c>
      <c r="J16" s="10" t="n">
        <v>243.79</v>
      </c>
      <c r="K16" s="7" t="n">
        <f aca="false">((J16/I16)-1)*100</f>
        <v>0.978345510876943</v>
      </c>
      <c r="L16" s="10" t="n">
        <v>704.6</v>
      </c>
      <c r="M16" s="10" t="n">
        <v>662.898</v>
      </c>
      <c r="N16" s="7" t="n">
        <f aca="false">((M16/L16)-1)*100</f>
        <v>-5.91853533919956</v>
      </c>
      <c r="O16" s="10" t="n">
        <v>338.8</v>
      </c>
      <c r="P16" s="10" t="n">
        <v>355.833333333333</v>
      </c>
      <c r="Q16" s="7" t="n">
        <f aca="false">((P16/O16)-1)*100</f>
        <v>5.02754820936637</v>
      </c>
      <c r="R16" s="10" t="n">
        <v>475.4</v>
      </c>
      <c r="S16" s="10" t="n">
        <v>491</v>
      </c>
      <c r="T16" s="7" t="n">
        <f aca="false">((S16/R16)-1)*100</f>
        <v>3.28144720235593</v>
      </c>
      <c r="U16" s="10" t="n">
        <v>376.333333333333</v>
      </c>
      <c r="V16" s="10" t="n">
        <v>344.5</v>
      </c>
      <c r="W16" s="7" t="n">
        <f aca="false">((V16/U16)-1)*100</f>
        <v>-8.45881310894596</v>
      </c>
      <c r="X16" s="10" t="n">
        <v>615</v>
      </c>
      <c r="Y16" s="10" t="n">
        <v>565</v>
      </c>
      <c r="Z16" s="7" t="n">
        <f aca="false">((Y16/X16)-1)*100</f>
        <v>-8.13008130081301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689.626</v>
      </c>
      <c r="D17" s="10" t="n">
        <v>744.98</v>
      </c>
      <c r="E17" s="7" t="n">
        <f aca="false">((D17/C17)-1)*100</f>
        <v>8.02666952812105</v>
      </c>
      <c r="F17" s="10" t="n">
        <v>1110.702</v>
      </c>
      <c r="G17" s="10" t="n">
        <v>1190.566</v>
      </c>
      <c r="H17" s="7" t="n">
        <f aca="false">((G17/F17)-1)*100</f>
        <v>7.19040750804447</v>
      </c>
      <c r="I17" s="10" t="n">
        <v>541.534</v>
      </c>
      <c r="J17" s="10" t="n">
        <v>543.434</v>
      </c>
      <c r="K17" s="7" t="n">
        <f aca="false">((J17/I17)-1)*100</f>
        <v>0.350855163295383</v>
      </c>
      <c r="L17" s="10" t="n">
        <v>1349.54</v>
      </c>
      <c r="M17" s="10" t="n">
        <v>1301.14</v>
      </c>
      <c r="N17" s="7" t="n">
        <f aca="false">((M17/L17)-1)*100</f>
        <v>-3.58640722023802</v>
      </c>
      <c r="O17" s="10" t="n">
        <v>701.75</v>
      </c>
      <c r="P17" s="10" t="n">
        <v>683.8</v>
      </c>
      <c r="Q17" s="7" t="n">
        <f aca="false">((P17/O17)-1)*100</f>
        <v>-2.55789098681868</v>
      </c>
      <c r="R17" s="10" t="n">
        <v>836.5</v>
      </c>
      <c r="S17" s="10" t="n">
        <v>896.8</v>
      </c>
      <c r="T17" s="7" t="n">
        <f aca="false">((S17/R17)-1)*100</f>
        <v>7.20860729228929</v>
      </c>
      <c r="U17" s="10" t="n">
        <v>676.666666666667</v>
      </c>
      <c r="V17" s="10" t="n">
        <v>638</v>
      </c>
      <c r="W17" s="7" t="n">
        <f aca="false">((V17/U17)-1)*100</f>
        <v>-5.71428571428571</v>
      </c>
      <c r="X17" s="10" t="n">
        <v>1085</v>
      </c>
      <c r="Y17" s="10" t="n">
        <v>1085</v>
      </c>
      <c r="Z17" s="7" t="n">
        <f aca="false">((Y17/X17)-1)*100</f>
        <v>0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316.6925</v>
      </c>
      <c r="D18" s="10" t="n">
        <v>316.6925</v>
      </c>
      <c r="E18" s="7" t="n">
        <f aca="false">((D18/C18)-1)*100</f>
        <v>0</v>
      </c>
      <c r="F18" s="10" t="n">
        <v>376.666666666667</v>
      </c>
      <c r="G18" s="10" t="n">
        <v>407.5</v>
      </c>
      <c r="H18" s="7" t="n">
        <f aca="false">((G18/F18)-1)*100</f>
        <v>8.1858407079646</v>
      </c>
      <c r="I18" s="10" t="n">
        <v>343.25</v>
      </c>
      <c r="J18" s="10" t="n">
        <v>338.25</v>
      </c>
      <c r="K18" s="7" t="n">
        <f aca="false">((J18/I18)-1)*100</f>
        <v>-1.45666423889294</v>
      </c>
      <c r="L18" s="10" t="n">
        <v>531.75</v>
      </c>
      <c r="M18" s="10" t="n">
        <v>531.75</v>
      </c>
      <c r="N18" s="7" t="n">
        <f aca="false">((M18/L18)-1)*100</f>
        <v>0</v>
      </c>
      <c r="O18" s="10" t="n">
        <v>231.666666666667</v>
      </c>
      <c r="P18" s="10" t="n">
        <v>233.333333333333</v>
      </c>
      <c r="Q18" s="7" t="n">
        <f aca="false">((P18/O18)-1)*100</f>
        <v>0.719424460431672</v>
      </c>
      <c r="R18" s="10" t="n">
        <v>397.5</v>
      </c>
      <c r="S18" s="10" t="n">
        <v>412.5</v>
      </c>
      <c r="T18" s="7" t="n">
        <f aca="false">((S18/R18)-1)*100</f>
        <v>3.77358490566038</v>
      </c>
      <c r="U18" s="10" t="n">
        <v>257.5</v>
      </c>
      <c r="V18" s="10" t="n">
        <v>257.5</v>
      </c>
      <c r="W18" s="7" t="n">
        <f aca="false">((V18/U18)-1)*100</f>
        <v>0</v>
      </c>
      <c r="X18" s="10" t="n">
        <v>460</v>
      </c>
      <c r="Y18" s="10" t="n">
        <v>460</v>
      </c>
      <c r="Z18" s="7" t="n">
        <f aca="false">((Y18/X18)-1)*100</f>
        <v>0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52.4425</v>
      </c>
      <c r="D19" s="10" t="n">
        <v>232.75</v>
      </c>
      <c r="E19" s="7" t="n">
        <f aca="false">((D19/C19)-1)*100</f>
        <v>-7.8007863176763</v>
      </c>
      <c r="F19" s="10" t="n">
        <v>352</v>
      </c>
      <c r="G19" s="10" t="n">
        <v>320.25</v>
      </c>
      <c r="H19" s="7" t="n">
        <f aca="false">((G19/F19)-1)*100</f>
        <v>-9.01988636363637</v>
      </c>
      <c r="I19" s="10" t="n">
        <v>235.2475</v>
      </c>
      <c r="J19" s="10" t="n">
        <v>256.4975</v>
      </c>
      <c r="K19" s="7" t="n">
        <f aca="false">((J19/I19)-1)*100</f>
        <v>9.03303967098481</v>
      </c>
      <c r="L19" s="10" t="n">
        <v>395.2475</v>
      </c>
      <c r="M19" s="10" t="n">
        <v>402.4975</v>
      </c>
      <c r="N19" s="7" t="n">
        <f aca="false">((M19/L19)-1)*100</f>
        <v>1.83429370204744</v>
      </c>
      <c r="O19" s="10" t="n">
        <v>198.333333333333</v>
      </c>
      <c r="P19" s="10" t="n">
        <v>196.666666666667</v>
      </c>
      <c r="Q19" s="7" t="n">
        <f aca="false">((P19/O19)-1)*100</f>
        <v>-0.84033613445379</v>
      </c>
      <c r="R19" s="10" t="n">
        <v>315</v>
      </c>
      <c r="S19" s="10" t="n">
        <v>357.5</v>
      </c>
      <c r="T19" s="7" t="n">
        <f aca="false">((S19/R19)-1)*100</f>
        <v>13.4920634920635</v>
      </c>
      <c r="U19" s="10" t="n">
        <v>258.333333333333</v>
      </c>
      <c r="V19" s="10" t="n">
        <v>242</v>
      </c>
      <c r="W19" s="7" t="n">
        <f aca="false">((V19/U19)-1)*100</f>
        <v>-6.32258064516128</v>
      </c>
      <c r="X19" s="10" t="n">
        <v>325</v>
      </c>
      <c r="Y19" s="10" t="n">
        <v>325</v>
      </c>
      <c r="Z19" s="7" t="n">
        <f aca="false">((Y19/X19)-1)*100</f>
        <v>0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11.212</v>
      </c>
      <c r="D20" s="10" t="n">
        <v>109.326</v>
      </c>
      <c r="E20" s="7" t="n">
        <f aca="false">((D20/C20)-1)*100</f>
        <v>-1.69586015897565</v>
      </c>
      <c r="F20" s="10" t="n">
        <v>209.5975</v>
      </c>
      <c r="G20" s="10" t="n">
        <v>201.28</v>
      </c>
      <c r="H20" s="7" t="n">
        <f aca="false">((G20/F20)-1)*100</f>
        <v>-3.96832023282721</v>
      </c>
      <c r="I20" s="10" t="n">
        <v>112.495</v>
      </c>
      <c r="J20" s="10" t="n">
        <v>123.596</v>
      </c>
      <c r="K20" s="7" t="n">
        <f aca="false">((J20/I20)-1)*100</f>
        <v>9.86799413307258</v>
      </c>
      <c r="L20" s="10" t="n">
        <v>246.9975</v>
      </c>
      <c r="M20" s="10" t="n">
        <v>246.9975</v>
      </c>
      <c r="N20" s="7" t="n">
        <f aca="false">((M20/L20)-1)*100</f>
        <v>0</v>
      </c>
      <c r="O20" s="10" t="n">
        <v>136.25</v>
      </c>
      <c r="P20" s="10" t="n">
        <v>143.75</v>
      </c>
      <c r="Q20" s="7" t="n">
        <f aca="false">((P20/O20)-1)*100</f>
        <v>5.50458715596329</v>
      </c>
      <c r="R20" s="10" t="n">
        <v>195</v>
      </c>
      <c r="S20" s="10" t="n">
        <v>195</v>
      </c>
      <c r="T20" s="7" t="n">
        <f aca="false">((S20/R20)-1)*100</f>
        <v>0</v>
      </c>
      <c r="U20" s="10" t="n">
        <v>145</v>
      </c>
      <c r="V20" s="10" t="n">
        <v>145</v>
      </c>
      <c r="W20" s="7" t="n">
        <f aca="false">((V20/U20)-1)*100</f>
        <v>0</v>
      </c>
      <c r="X20" s="10" t="n">
        <v>230</v>
      </c>
      <c r="Y20" s="10" t="n">
        <v>230</v>
      </c>
      <c r="Z20" s="7" t="n">
        <f aca="false">((Y20/X20)-1)*100</f>
        <v>0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83.4375</v>
      </c>
      <c r="D21" s="10" t="n">
        <v>89.2025</v>
      </c>
      <c r="E21" s="7" t="n">
        <f aca="false">((D21/C21)-1)*100</f>
        <v>6.90936329588014</v>
      </c>
      <c r="F21" s="10" t="n">
        <v>506.1</v>
      </c>
      <c r="G21" s="10" t="n">
        <v>417.46</v>
      </c>
      <c r="H21" s="7" t="n">
        <f aca="false">((G21/F21)-1)*100</f>
        <v>-17.5143252321676</v>
      </c>
      <c r="I21" s="10" t="n">
        <v>110.04</v>
      </c>
      <c r="J21" s="10" t="n">
        <v>110.04</v>
      </c>
      <c r="K21" s="7" t="n">
        <f aca="false">((J21/I21)-1)*100</f>
        <v>0</v>
      </c>
      <c r="L21" s="10" t="n">
        <v>560.258</v>
      </c>
      <c r="M21" s="10" t="n">
        <v>557.258</v>
      </c>
      <c r="N21" s="7" t="n">
        <f aca="false">((M21/L21)-1)*100</f>
        <v>-0.535467588146887</v>
      </c>
      <c r="O21" s="10" t="n">
        <v>94</v>
      </c>
      <c r="P21" s="10" t="n">
        <v>89.25</v>
      </c>
      <c r="Q21" s="7" t="n">
        <f aca="false">((P21/O21)-1)*100</f>
        <v>-5.0531914893617</v>
      </c>
      <c r="R21" s="10" t="n">
        <v>287.5</v>
      </c>
      <c r="S21" s="10" t="n">
        <v>308.333333333333</v>
      </c>
      <c r="T21" s="7" t="n">
        <f aca="false">((S21/R21)-1)*100</f>
        <v>7.24637681159419</v>
      </c>
      <c r="U21" s="10" t="n">
        <v>77.5</v>
      </c>
      <c r="V21" s="10" t="n">
        <v>75</v>
      </c>
      <c r="W21" s="7" t="n">
        <f aca="false">((V21/U21)-1)*100</f>
        <v>-3.2258064516129</v>
      </c>
      <c r="X21" s="10" t="n">
        <v>675</v>
      </c>
      <c r="Y21" s="10" t="n">
        <v>675</v>
      </c>
      <c r="Z21" s="7" t="n">
        <f aca="false">((Y21/X21)-1)*100</f>
        <v>0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226.1525</v>
      </c>
      <c r="D22" s="10" t="n">
        <v>226.1525</v>
      </c>
      <c r="E22" s="7" t="n">
        <f aca="false">((D22/C22)-1)*100</f>
        <v>0</v>
      </c>
      <c r="F22" s="10" t="n">
        <v>784.425</v>
      </c>
      <c r="G22" s="10" t="n">
        <v>664.52</v>
      </c>
      <c r="H22" s="7" t="n">
        <f aca="false">((G22/F22)-1)*100</f>
        <v>-15.2857188386398</v>
      </c>
      <c r="I22" s="10" t="n">
        <v>223.564</v>
      </c>
      <c r="J22" s="10" t="n">
        <v>237.556</v>
      </c>
      <c r="K22" s="7" t="n">
        <f aca="false">((J22/I22)-1)*100</f>
        <v>6.25861050974217</v>
      </c>
      <c r="L22" s="10" t="n">
        <v>723.398</v>
      </c>
      <c r="M22" s="10" t="n">
        <v>834.598</v>
      </c>
      <c r="N22" s="7" t="n">
        <f aca="false">((M22/L22)-1)*100</f>
        <v>15.3718976275854</v>
      </c>
      <c r="O22" s="10" t="n">
        <v>207.5</v>
      </c>
      <c r="P22" s="10" t="n">
        <v>211.666666666667</v>
      </c>
      <c r="Q22" s="7" t="n">
        <f aca="false">((P22/O22)-1)*100</f>
        <v>2.00803212851406</v>
      </c>
      <c r="R22" s="10" t="n">
        <v>425</v>
      </c>
      <c r="S22" s="10" t="n">
        <v>425</v>
      </c>
      <c r="T22" s="7" t="n">
        <f aca="false">((S22/R22)-1)*100</f>
        <v>0</v>
      </c>
      <c r="U22" s="11" t="n">
        <v>140</v>
      </c>
      <c r="V22" s="11" t="n">
        <v>140</v>
      </c>
      <c r="W22" s="7" t="n">
        <f aca="false">((V22/U22)-1)*100</f>
        <v>0</v>
      </c>
      <c r="X22" s="10" t="n">
        <v>675</v>
      </c>
      <c r="Y22" s="10" t="n">
        <v>675</v>
      </c>
      <c r="Z22" s="7" t="n">
        <f aca="false">((Y22/X22)-1)*100</f>
        <v>0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42.125</v>
      </c>
      <c r="D23" s="10" t="n">
        <v>142.125</v>
      </c>
      <c r="E23" s="7" t="n">
        <f aca="false">((D23/C23)-1)*100</f>
        <v>0</v>
      </c>
      <c r="F23" s="10" t="n">
        <v>629.7675</v>
      </c>
      <c r="G23" s="10" t="n">
        <v>540.814</v>
      </c>
      <c r="H23" s="7" t="n">
        <f aca="false">((G23/F23)-1)*100</f>
        <v>-14.1248159042821</v>
      </c>
      <c r="I23" s="10" t="n">
        <v>154.138</v>
      </c>
      <c r="J23" s="10" t="n">
        <v>169.358</v>
      </c>
      <c r="K23" s="7" t="n">
        <f aca="false">((J23/I23)-1)*100</f>
        <v>9.87426851263153</v>
      </c>
      <c r="L23" s="10" t="n">
        <v>724.338</v>
      </c>
      <c r="M23" s="10" t="n">
        <v>723.738</v>
      </c>
      <c r="N23" s="7" t="n">
        <f aca="false">((M23/L23)-1)*100</f>
        <v>-0.0828342569353047</v>
      </c>
      <c r="O23" s="11" t="n">
        <v>155</v>
      </c>
      <c r="P23" s="11" t="n">
        <v>150</v>
      </c>
      <c r="Q23" s="7" t="n">
        <f aca="false">((P23/O23)-1)*100</f>
        <v>-3.2258064516129</v>
      </c>
      <c r="R23" s="10" t="n">
        <v>205</v>
      </c>
      <c r="S23" s="10" t="n">
        <v>205</v>
      </c>
      <c r="T23" s="7" t="n">
        <f aca="false">((S23/R23)-1)*100</f>
        <v>0</v>
      </c>
      <c r="U23" s="11" t="n">
        <v>121.666666666667</v>
      </c>
      <c r="V23" s="11" t="n">
        <v>118.333333333333</v>
      </c>
      <c r="W23" s="7" t="n">
        <f aca="false">((V23/U23)-1)*100</f>
        <v>-2.73972602739727</v>
      </c>
      <c r="X23" s="10" t="n">
        <v>840</v>
      </c>
      <c r="Y23" s="10" t="n">
        <v>840</v>
      </c>
      <c r="Z23" s="7" t="n">
        <f aca="false">((Y23/X23)-1)*100</f>
        <v>0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29.124</v>
      </c>
      <c r="D24" s="11" t="n">
        <v>29.196</v>
      </c>
      <c r="E24" s="7" t="n">
        <f aca="false">((D24/C24)-1)*100</f>
        <v>0.247218788627923</v>
      </c>
      <c r="F24" s="10" t="n">
        <v>174.135</v>
      </c>
      <c r="G24" s="10" t="n">
        <v>143.688</v>
      </c>
      <c r="H24" s="7" t="n">
        <f aca="false">((G24/F24)-1)*100</f>
        <v>-17.4847101386855</v>
      </c>
      <c r="I24" s="11" t="n">
        <v>27.816</v>
      </c>
      <c r="J24" s="11" t="n">
        <v>27.816</v>
      </c>
      <c r="K24" s="7" t="n">
        <f aca="false">((J24/I24)-1)*100</f>
        <v>0</v>
      </c>
      <c r="L24" s="10" t="n">
        <v>231.348</v>
      </c>
      <c r="M24" s="10" t="n">
        <v>230.548</v>
      </c>
      <c r="N24" s="7" t="n">
        <f aca="false">((M24/L24)-1)*100</f>
        <v>-0.345799401767044</v>
      </c>
      <c r="O24" s="11" t="n">
        <v>24.3333333333333</v>
      </c>
      <c r="P24" s="11" t="n">
        <v>25</v>
      </c>
      <c r="Q24" s="7" t="n">
        <f aca="false">((P24/O24)-1)*100</f>
        <v>2.73972602739727</v>
      </c>
      <c r="R24" s="10" t="n">
        <v>112.666666666667</v>
      </c>
      <c r="S24" s="10" t="n">
        <v>112.666666666667</v>
      </c>
      <c r="T24" s="7" t="n">
        <f aca="false">((S24/R24)-1)*100</f>
        <v>0</v>
      </c>
      <c r="U24" s="11" t="n">
        <v>32.5</v>
      </c>
      <c r="V24" s="11" t="n">
        <v>32.5</v>
      </c>
      <c r="W24" s="7" t="n">
        <f aca="false">((V24/U24)-1)*100</f>
        <v>0</v>
      </c>
      <c r="X24" s="10" t="n">
        <v>95</v>
      </c>
      <c r="Y24" s="10" t="n">
        <v>95</v>
      </c>
      <c r="Z24" s="7" t="n">
        <f aca="false">((Y24/X24)-1)*100</f>
        <v>0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1.8341818181818</v>
      </c>
      <c r="D25" s="11" t="n">
        <v>21.8341818181818</v>
      </c>
      <c r="E25" s="7" t="n">
        <f aca="false">((D25/C25)-1)*100</f>
        <v>0</v>
      </c>
      <c r="F25" s="11" t="n">
        <v>38.2166666666667</v>
      </c>
      <c r="G25" s="11" t="n">
        <v>36.44</v>
      </c>
      <c r="H25" s="7" t="n">
        <f aca="false">((G25/F25)-1)*100</f>
        <v>-4.64893153074574</v>
      </c>
      <c r="I25" s="11" t="n">
        <v>25.324</v>
      </c>
      <c r="J25" s="11" t="n">
        <v>25.324</v>
      </c>
      <c r="K25" s="7" t="n">
        <f aca="false">((J25/I25)-1)*100</f>
        <v>0</v>
      </c>
      <c r="L25" s="11" t="n">
        <v>47.2986666666667</v>
      </c>
      <c r="M25" s="11" t="n">
        <v>48.0453333333333</v>
      </c>
      <c r="N25" s="7" t="n">
        <f aca="false">((M25/L25)-1)*100</f>
        <v>1.57862096183121</v>
      </c>
      <c r="O25" s="11" t="n">
        <v>21.3333333333333</v>
      </c>
      <c r="P25" s="11" t="n">
        <v>21.3333333333333</v>
      </c>
      <c r="Q25" s="7" t="n">
        <f aca="false">((P25/O25)-1)*100</f>
        <v>0</v>
      </c>
      <c r="R25" s="11" t="n">
        <v>33.3333333333333</v>
      </c>
      <c r="S25" s="11" t="n">
        <v>33.3333333333333</v>
      </c>
      <c r="T25" s="7" t="n">
        <f aca="false">((S25/R25)-1)*100</f>
        <v>0</v>
      </c>
      <c r="U25" s="11" t="n">
        <v>20</v>
      </c>
      <c r="V25" s="11" t="n">
        <v>20</v>
      </c>
      <c r="W25" s="7" t="n">
        <f aca="false">((V25/U25)-1)*100</f>
        <v>0</v>
      </c>
      <c r="X25" s="11" t="n">
        <v>26.6666666666667</v>
      </c>
      <c r="Y25" s="11" t="n">
        <v>26.6666666666667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03</v>
      </c>
      <c r="D26" s="11" t="n">
        <v>25.03</v>
      </c>
      <c r="E26" s="7" t="n">
        <f aca="false">((D26/C26)-1)*100</f>
        <v>0</v>
      </c>
      <c r="F26" s="11" t="n">
        <v>44.859375</v>
      </c>
      <c r="G26" s="11" t="n">
        <v>42.1375</v>
      </c>
      <c r="H26" s="7" t="n">
        <f aca="false">((G26/F26)-1)*100</f>
        <v>-6.06757227446884</v>
      </c>
      <c r="I26" s="11" t="n">
        <v>26.6475</v>
      </c>
      <c r="J26" s="11" t="n">
        <v>26.6475</v>
      </c>
      <c r="K26" s="7" t="n">
        <f aca="false">((J26/I26)-1)*100</f>
        <v>0</v>
      </c>
      <c r="L26" s="11" t="n">
        <v>50.615</v>
      </c>
      <c r="M26" s="11" t="n">
        <v>50.615</v>
      </c>
      <c r="N26" s="7" t="n">
        <f aca="false">((M26/L26)-1)*100</f>
        <v>0</v>
      </c>
      <c r="O26" s="11" t="n">
        <v>21.25</v>
      </c>
      <c r="P26" s="11" t="n">
        <v>21.25</v>
      </c>
      <c r="Q26" s="7" t="n">
        <f aca="false">((P26/O26)-1)*100</f>
        <v>0</v>
      </c>
      <c r="R26" s="11" t="n">
        <v>31.6666666666667</v>
      </c>
      <c r="S26" s="11" t="n">
        <v>31.6666666666667</v>
      </c>
      <c r="T26" s="7" t="n">
        <f aca="false">((S26/R26)-1)*100</f>
        <v>0</v>
      </c>
      <c r="U26" s="11" t="n">
        <v>23.75</v>
      </c>
      <c r="V26" s="11" t="n">
        <v>23.75</v>
      </c>
      <c r="W26" s="7" t="n">
        <f aca="false">((V26/U26)-1)*100</f>
        <v>0</v>
      </c>
      <c r="X26" s="11" t="n">
        <v>39.375</v>
      </c>
      <c r="Y26" s="11" t="n">
        <v>39.375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2.318</v>
      </c>
      <c r="D27" s="11" t="n">
        <v>46.534</v>
      </c>
      <c r="E27" s="7" t="n">
        <f aca="false">((D27/C27)-1)*100</f>
        <v>9.96266364194907</v>
      </c>
      <c r="F27" s="11" t="n">
        <v>65.778</v>
      </c>
      <c r="G27" s="11" t="n">
        <v>65.778</v>
      </c>
      <c r="H27" s="7" t="n">
        <f aca="false">((G27/F27)-1)*100</f>
        <v>0</v>
      </c>
      <c r="I27" s="11" t="n">
        <v>47.272</v>
      </c>
      <c r="J27" s="11" t="n">
        <v>46.842</v>
      </c>
      <c r="K27" s="7" t="n">
        <f aca="false">((J27/I27)-1)*100</f>
        <v>-0.909629378913535</v>
      </c>
      <c r="L27" s="11" t="n">
        <v>91.29</v>
      </c>
      <c r="M27" s="11" t="n">
        <v>91.19</v>
      </c>
      <c r="N27" s="7" t="n">
        <f aca="false">((M27/L27)-1)*100</f>
        <v>-0.109541023113147</v>
      </c>
      <c r="O27" s="11" t="n">
        <v>57.25</v>
      </c>
      <c r="P27" s="11" t="n">
        <v>57.6</v>
      </c>
      <c r="Q27" s="7" t="n">
        <f aca="false">((P27/O27)-1)*100</f>
        <v>0.611353711790397</v>
      </c>
      <c r="R27" s="11" t="n">
        <v>60.75</v>
      </c>
      <c r="S27" s="11" t="n">
        <v>63.8</v>
      </c>
      <c r="T27" s="7" t="n">
        <f aca="false">((S27/R27)-1)*100</f>
        <v>5.02057613168725</v>
      </c>
      <c r="U27" s="11" t="n">
        <v>47.5</v>
      </c>
      <c r="V27" s="11" t="n">
        <v>47.5</v>
      </c>
      <c r="W27" s="7" t="n">
        <f aca="false">((V27/U27)-1)*100</f>
        <v>0</v>
      </c>
      <c r="X27" s="11" t="n">
        <v>62.5</v>
      </c>
      <c r="Y27" s="11" t="n">
        <v>62.5</v>
      </c>
      <c r="Z27" s="7" t="n">
        <f aca="false">((Y27/X27)-1)*100</f>
        <v>0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72.014</v>
      </c>
      <c r="D28" s="10" t="n">
        <v>166.16</v>
      </c>
      <c r="E28" s="7" t="n">
        <f aca="false">((D28/C28)-1)*100</f>
        <v>-3.40321136651667</v>
      </c>
      <c r="F28" s="10" t="n">
        <v>255.522</v>
      </c>
      <c r="G28" s="10" t="n">
        <v>255.058</v>
      </c>
      <c r="H28" s="7" t="n">
        <f aca="false">((G28/F28)-1)*100</f>
        <v>-0.181589060824505</v>
      </c>
      <c r="I28" s="11" t="n">
        <v>201.488</v>
      </c>
      <c r="J28" s="11" t="n">
        <v>201.488</v>
      </c>
      <c r="K28" s="7" t="n">
        <f aca="false">((J28/I28)-1)*100</f>
        <v>0</v>
      </c>
      <c r="L28" s="10" t="n">
        <v>405.105</v>
      </c>
      <c r="M28" s="10" t="n">
        <v>360.884</v>
      </c>
      <c r="N28" s="7" t="n">
        <f aca="false">((M28/L28)-1)*100</f>
        <v>-10.9159353747794</v>
      </c>
      <c r="O28" s="11" t="n">
        <v>181.75</v>
      </c>
      <c r="P28" s="11" t="n">
        <v>183.4</v>
      </c>
      <c r="Q28" s="7" t="n">
        <f aca="false">((P28/O28)-1)*100</f>
        <v>0.907840440165075</v>
      </c>
      <c r="R28" s="10" t="n">
        <v>209.0275</v>
      </c>
      <c r="S28" s="10" t="n">
        <v>216.222</v>
      </c>
      <c r="T28" s="7" t="n">
        <f aca="false">((S28/R28)-1)*100</f>
        <v>3.44189161713173</v>
      </c>
      <c r="U28" s="11" t="n">
        <v>165</v>
      </c>
      <c r="V28" s="11" t="n">
        <v>165</v>
      </c>
      <c r="W28" s="7" t="n">
        <f aca="false">((V28/U28)-1)*100</f>
        <v>0</v>
      </c>
      <c r="X28" s="10" t="n">
        <v>225</v>
      </c>
      <c r="Y28" s="10" t="n">
        <v>250</v>
      </c>
      <c r="Z28" s="7" t="n">
        <f aca="false">((Y28/X28)-1)*100</f>
        <v>11.1111111111111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72.825</v>
      </c>
      <c r="D29" s="10" t="n">
        <v>264.3</v>
      </c>
      <c r="E29" s="7" t="n">
        <f aca="false">((D29/C29)-1)*100</f>
        <v>-3.12471364427746</v>
      </c>
      <c r="F29" s="10" t="n">
        <v>517.655</v>
      </c>
      <c r="G29" s="10" t="n">
        <v>476.324</v>
      </c>
      <c r="H29" s="7" t="n">
        <f aca="false">((G29/F29)-1)*100</f>
        <v>-7.9842752412321</v>
      </c>
      <c r="I29" s="10" t="n">
        <v>315.666</v>
      </c>
      <c r="J29" s="10" t="n">
        <v>320.878</v>
      </c>
      <c r="K29" s="7" t="n">
        <f aca="false">((J29/I29)-1)*100</f>
        <v>1.65111225155703</v>
      </c>
      <c r="L29" s="10" t="n">
        <v>565.345</v>
      </c>
      <c r="M29" s="10" t="n">
        <v>539.876</v>
      </c>
      <c r="N29" s="7" t="n">
        <f aca="false">((M29/L29)-1)*100</f>
        <v>-4.50503674747279</v>
      </c>
      <c r="O29" s="11" t="n">
        <v>414</v>
      </c>
      <c r="P29" s="11" t="n">
        <v>425.5</v>
      </c>
      <c r="Q29" s="7" t="n">
        <f aca="false">((P29/O29)-1)*100</f>
        <v>2.77777777777777</v>
      </c>
      <c r="R29" s="10" t="n">
        <v>506.25</v>
      </c>
      <c r="S29" s="10" t="n">
        <v>500</v>
      </c>
      <c r="T29" s="7" t="n">
        <f aca="false">((S29/R29)-1)*100</f>
        <v>-1.23456790123457</v>
      </c>
      <c r="U29" s="10" t="n">
        <v>294</v>
      </c>
      <c r="V29" s="10" t="n">
        <v>294</v>
      </c>
      <c r="W29" s="7" t="n">
        <f aca="false">((V29/U29)-1)*100</f>
        <v>0</v>
      </c>
      <c r="X29" s="10" t="n">
        <v>440</v>
      </c>
      <c r="Y29" s="10" t="n">
        <v>440</v>
      </c>
      <c r="Z29" s="7" t="n">
        <f aca="false">((Y29/X29)-1)*100</f>
        <v>0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7.41</v>
      </c>
      <c r="D30" s="10" t="n">
        <v>67.41</v>
      </c>
      <c r="E30" s="7" t="n">
        <f aca="false">((D30/C30)-1)*100</f>
        <v>0</v>
      </c>
      <c r="F30" s="10" t="n">
        <v>75.9</v>
      </c>
      <c r="G30" s="10" t="n">
        <v>74.4</v>
      </c>
      <c r="H30" s="7" t="n">
        <f aca="false">((G30/F30)-1)*100</f>
        <v>-1.97628458498021</v>
      </c>
      <c r="I30" s="10" t="n">
        <v>74.676</v>
      </c>
      <c r="J30" s="10" t="n">
        <v>71.764</v>
      </c>
      <c r="K30" s="7" t="n">
        <f aca="false">((J30/I30)-1)*100</f>
        <v>-3.89951256092987</v>
      </c>
      <c r="L30" s="10" t="n">
        <v>84.3425</v>
      </c>
      <c r="M30" s="10" t="n">
        <v>83.474</v>
      </c>
      <c r="N30" s="7" t="n">
        <f aca="false">((M30/L30)-1)*100</f>
        <v>-1.02972997006254</v>
      </c>
      <c r="O30" s="10" t="n">
        <v>61.25</v>
      </c>
      <c r="P30" s="10" t="n">
        <v>61.6</v>
      </c>
      <c r="Q30" s="7" t="n">
        <f aca="false">((P30/O30)-1)*100</f>
        <v>0.571428571428578</v>
      </c>
      <c r="R30" s="10" t="n">
        <v>72.25</v>
      </c>
      <c r="S30" s="10" t="n">
        <v>71.2</v>
      </c>
      <c r="T30" s="7" t="n">
        <f aca="false">((S30/R30)-1)*100</f>
        <v>-1.45328719723183</v>
      </c>
      <c r="U30" s="10" t="n">
        <v>69</v>
      </c>
      <c r="V30" s="10" t="n">
        <v>69</v>
      </c>
      <c r="W30" s="7" t="n">
        <f aca="false">((V30/U30)-1)*100</f>
        <v>0</v>
      </c>
      <c r="X30" s="10" t="n">
        <v>93</v>
      </c>
      <c r="Y30" s="10" t="n">
        <v>93</v>
      </c>
      <c r="Z30" s="7" t="n">
        <f aca="false">((Y30/X30)-1)*100</f>
        <v>0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34.874</v>
      </c>
      <c r="D31" s="10" t="n">
        <v>139.394</v>
      </c>
      <c r="E31" s="7" t="n">
        <f aca="false">((D31/C31)-1)*100</f>
        <v>3.35127600575353</v>
      </c>
      <c r="F31" s="10" t="n">
        <v>182.274</v>
      </c>
      <c r="G31" s="10" t="n">
        <v>188.674</v>
      </c>
      <c r="H31" s="7" t="n">
        <f aca="false">((G31/F31)-1)*100</f>
        <v>3.51119742804789</v>
      </c>
      <c r="I31" s="10" t="n">
        <v>131.712</v>
      </c>
      <c r="J31" s="10" t="n">
        <v>136.754</v>
      </c>
      <c r="K31" s="7" t="n">
        <f aca="false">((J31/I31)-1)*100</f>
        <v>3.82804907677354</v>
      </c>
      <c r="L31" s="10" t="n">
        <v>196.54875</v>
      </c>
      <c r="M31" s="10" t="n">
        <v>193.196</v>
      </c>
      <c r="N31" s="7" t="n">
        <f aca="false">((M31/L31)-1)*100</f>
        <v>-1.70581089933158</v>
      </c>
      <c r="O31" s="10" t="n">
        <v>145.375</v>
      </c>
      <c r="P31" s="10" t="n">
        <v>151</v>
      </c>
      <c r="Q31" s="7" t="n">
        <f aca="false">((P31/O31)-1)*100</f>
        <v>3.86930352536543</v>
      </c>
      <c r="R31" s="10" t="n">
        <v>229</v>
      </c>
      <c r="S31" s="10" t="n">
        <v>229</v>
      </c>
      <c r="T31" s="7" t="n">
        <f aca="false">((S31/R31)-1)*100</f>
        <v>0</v>
      </c>
      <c r="U31" s="10" t="n">
        <v>200</v>
      </c>
      <c r="V31" s="10" t="n">
        <v>200</v>
      </c>
      <c r="W31" s="7" t="n">
        <f aca="false">((V31/U31)-1)*100</f>
        <v>0</v>
      </c>
      <c r="X31" s="10" t="n">
        <v>253.75</v>
      </c>
      <c r="Y31" s="10" t="n">
        <v>253.75</v>
      </c>
      <c r="Z31" s="7" t="n">
        <f aca="false">((Y31/X31)-1)*100</f>
        <v>0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28.18</v>
      </c>
      <c r="D32" s="10" t="n">
        <v>434.125</v>
      </c>
      <c r="E32" s="7" t="n">
        <f aca="false">((D32/C32)-1)*100</f>
        <v>1.38843477042365</v>
      </c>
      <c r="F32" s="10" t="n">
        <v>591.564</v>
      </c>
      <c r="G32" s="10" t="n">
        <v>591.564</v>
      </c>
      <c r="H32" s="7" t="n">
        <f aca="false">((G32/F32)-1)*100</f>
        <v>0</v>
      </c>
      <c r="I32" s="10" t="n">
        <v>322.492</v>
      </c>
      <c r="J32" s="10" t="n">
        <v>326.592</v>
      </c>
      <c r="K32" s="7" t="n">
        <f aca="false">((J32/I32)-1)*100</f>
        <v>1.271349366806</v>
      </c>
      <c r="L32" s="10" t="n">
        <v>1414.274</v>
      </c>
      <c r="M32" s="10" t="n">
        <v>1408.274</v>
      </c>
      <c r="N32" s="7" t="n">
        <f aca="false">((M32/L32)-1)*100</f>
        <v>-0.424245938198675</v>
      </c>
      <c r="O32" s="10" t="n">
        <v>385.333333333333</v>
      </c>
      <c r="P32" s="10" t="n">
        <v>361.5</v>
      </c>
      <c r="Q32" s="7" t="n">
        <f aca="false">((P32/O32)-1)*100</f>
        <v>-6.18512110726643</v>
      </c>
      <c r="R32" s="10" t="n">
        <v>454.666666666667</v>
      </c>
      <c r="S32" s="10" t="n">
        <v>464.5</v>
      </c>
      <c r="T32" s="7" t="n">
        <f aca="false">((S32/R32)-1)*100</f>
        <v>2.16275659824046</v>
      </c>
      <c r="U32" s="10" t="n">
        <v>365</v>
      </c>
      <c r="V32" s="10" t="n">
        <v>350</v>
      </c>
      <c r="W32" s="7" t="n">
        <f aca="false">((V32/U32)-1)*100</f>
        <v>-4.1095890410959</v>
      </c>
      <c r="X32" s="10" t="n">
        <v>610</v>
      </c>
      <c r="Y32" s="10" t="n">
        <v>610</v>
      </c>
      <c r="Z32" s="7" t="n">
        <f aca="false">((Y32/X32)-1)*100</f>
        <v>0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0.23</v>
      </c>
      <c r="D33" s="10" t="n">
        <v>19.138</v>
      </c>
      <c r="E33" s="7" t="n">
        <f aca="false">((D33/C33)-1)*100</f>
        <v>-5.39792387543254</v>
      </c>
      <c r="F33" s="10" t="n">
        <v>42.825</v>
      </c>
      <c r="G33" s="10" t="n">
        <v>38.46</v>
      </c>
      <c r="H33" s="7" t="n">
        <f aca="false">((G33/F33)-1)*100</f>
        <v>-10.1926444833625</v>
      </c>
      <c r="I33" s="10" t="n">
        <v>20.036</v>
      </c>
      <c r="J33" s="10" t="n">
        <v>19.436</v>
      </c>
      <c r="K33" s="7" t="n">
        <f aca="false">((J33/I33)-1)*100</f>
        <v>-2.99460970253542</v>
      </c>
      <c r="L33" s="10" t="n">
        <v>50.696</v>
      </c>
      <c r="M33" s="10" t="n">
        <v>49.036</v>
      </c>
      <c r="N33" s="7" t="n">
        <f aca="false">((M33/L33)-1)*100</f>
        <v>-3.27442007258956</v>
      </c>
      <c r="O33" s="10" t="n">
        <v>20.725</v>
      </c>
      <c r="P33" s="10" t="n">
        <v>20.78</v>
      </c>
      <c r="Q33" s="7" t="n">
        <f aca="false">((P33/O33)-1)*100</f>
        <v>0.265379975874547</v>
      </c>
      <c r="R33" s="10" t="n">
        <v>28.725</v>
      </c>
      <c r="S33" s="10" t="n">
        <v>45.98</v>
      </c>
      <c r="T33" s="7" t="n">
        <f aca="false">((S33/R33)-1)*100</f>
        <v>60.0696257615318</v>
      </c>
      <c r="U33" s="10" t="n">
        <v>23</v>
      </c>
      <c r="V33" s="10" t="n">
        <v>22</v>
      </c>
      <c r="W33" s="7" t="n">
        <f aca="false">((V33/U33)-1)*100</f>
        <v>-4.34782608695652</v>
      </c>
      <c r="X33" s="10" t="n">
        <v>67.5</v>
      </c>
      <c r="Y33" s="10" t="n">
        <v>67.5</v>
      </c>
      <c r="Z33" s="7" t="n">
        <f aca="false">((Y33/X33)-1)*100</f>
        <v>0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24.068</v>
      </c>
      <c r="D34" s="10" t="n">
        <v>23.97</v>
      </c>
      <c r="E34" s="7" t="n">
        <f aca="false">((D34/C34)-1)*100</f>
        <v>-0.407179657636703</v>
      </c>
      <c r="F34" s="10" t="n">
        <v>24.668</v>
      </c>
      <c r="G34" s="10" t="n">
        <v>25.468</v>
      </c>
      <c r="H34" s="7" t="n">
        <f aca="false">((G34/F34)-1)*100</f>
        <v>3.2430679422734</v>
      </c>
      <c r="I34" s="10" t="n">
        <v>22.996</v>
      </c>
      <c r="J34" s="10" t="n">
        <v>23.016</v>
      </c>
      <c r="K34" s="7" t="n">
        <f aca="false">((J34/I34)-1)*100</f>
        <v>0.086971647243006</v>
      </c>
      <c r="L34" s="10" t="n">
        <v>24.776</v>
      </c>
      <c r="M34" s="10" t="n">
        <v>25.616</v>
      </c>
      <c r="N34" s="7" t="n">
        <f aca="false">((M34/L34)-1)*100</f>
        <v>3.39037778495317</v>
      </c>
      <c r="O34" s="10" t="n">
        <v>27.3333333333333</v>
      </c>
      <c r="P34" s="10" t="n">
        <v>26.75</v>
      </c>
      <c r="Q34" s="7" t="n">
        <f aca="false">((P34/O34)-1)*100</f>
        <v>-2.13414634146341</v>
      </c>
      <c r="R34" s="10" t="n">
        <v>31</v>
      </c>
      <c r="S34" s="10" t="n">
        <v>34</v>
      </c>
      <c r="T34" s="7" t="n">
        <f aca="false">((S34/R34)-1)*100</f>
        <v>9.6774193548387</v>
      </c>
      <c r="U34" s="10" t="n">
        <v>25</v>
      </c>
      <c r="V34" s="10" t="n">
        <v>25</v>
      </c>
      <c r="W34" s="7" t="n">
        <f aca="false">((V34/U34)-1)*100</f>
        <v>0</v>
      </c>
      <c r="X34" s="10" t="n">
        <v>37.5</v>
      </c>
      <c r="Y34" s="10" t="n">
        <v>37.5</v>
      </c>
      <c r="Z34" s="7" t="n">
        <f aca="false">((Y34/X34)-1)*100</f>
        <v>0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24.345</v>
      </c>
      <c r="D35" s="10" t="n">
        <v>25.198</v>
      </c>
      <c r="E35" s="7" t="n">
        <f aca="false">((D35/C35)-1)*100</f>
        <v>3.50379954816185</v>
      </c>
      <c r="F35" s="10" t="n">
        <v>29.476</v>
      </c>
      <c r="G35" s="10" t="n">
        <v>30.116</v>
      </c>
      <c r="H35" s="7" t="n">
        <f aca="false">((G35/F35)-1)*100</f>
        <v>2.17125797258788</v>
      </c>
      <c r="I35" s="10" t="n">
        <v>23.69</v>
      </c>
      <c r="J35" s="10" t="n">
        <v>25.77</v>
      </c>
      <c r="K35" s="7" t="n">
        <f aca="false">((J35/I35)-1)*100</f>
        <v>8.78007598142676</v>
      </c>
      <c r="L35" s="10" t="n">
        <v>36.9725</v>
      </c>
      <c r="M35" s="10" t="n">
        <v>36.358</v>
      </c>
      <c r="N35" s="7" t="n">
        <f aca="false">((M35/L35)-1)*100</f>
        <v>-1.66204611535599</v>
      </c>
      <c r="O35" s="10" t="n">
        <v>25.6666666666667</v>
      </c>
      <c r="P35" s="10" t="n">
        <v>24.4</v>
      </c>
      <c r="Q35" s="7" t="n">
        <f aca="false">((P35/O35)-1)*100</f>
        <v>-4.93506493506495</v>
      </c>
      <c r="R35" s="10" t="n">
        <v>32.3333333333333</v>
      </c>
      <c r="S35" s="10" t="n">
        <v>50.4</v>
      </c>
      <c r="T35" s="7" t="n">
        <f aca="false">((S35/R35)-1)*100</f>
        <v>55.8762886597938</v>
      </c>
      <c r="U35" s="10" t="n">
        <v>27</v>
      </c>
      <c r="V35" s="10" t="n">
        <v>27.5</v>
      </c>
      <c r="W35" s="7" t="n">
        <f aca="false">((V35/U35)-1)*100</f>
        <v>1.85185185185186</v>
      </c>
      <c r="X35" s="10" t="n">
        <v>57.5</v>
      </c>
      <c r="Y35" s="10" t="n">
        <v>57.5</v>
      </c>
      <c r="Z35" s="7" t="n">
        <f aca="false">((Y35/X35)-1)*100</f>
        <v>0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19.298</v>
      </c>
      <c r="D36" s="10" t="n">
        <v>21.17</v>
      </c>
      <c r="E36" s="7" t="n">
        <f aca="false">((D36/C36)-1)*100</f>
        <v>9.70048709710854</v>
      </c>
      <c r="F36" s="10" t="n">
        <v>24.2475</v>
      </c>
      <c r="G36" s="10" t="n">
        <v>27.436</v>
      </c>
      <c r="H36" s="7" t="n">
        <f aca="false">((G36/F36)-1)*100</f>
        <v>13.1498092586865</v>
      </c>
      <c r="I36" s="10" t="n">
        <v>21.822</v>
      </c>
      <c r="J36" s="10" t="n">
        <v>23.9275</v>
      </c>
      <c r="K36" s="7" t="n">
        <f aca="false">((J36/I36)-1)*100</f>
        <v>9.64851984236093</v>
      </c>
      <c r="L36" s="10" t="n">
        <v>30.7225</v>
      </c>
      <c r="M36" s="10" t="n">
        <v>33.558</v>
      </c>
      <c r="N36" s="7" t="n">
        <f aca="false">((M36/L36)-1)*100</f>
        <v>9.22939213931158</v>
      </c>
      <c r="O36" s="10" t="n">
        <v>26.3333333333333</v>
      </c>
      <c r="P36" s="10" t="n">
        <v>26</v>
      </c>
      <c r="Q36" s="7" t="n">
        <f aca="false">((P36/O36)-1)*100</f>
        <v>-1.26582278481012</v>
      </c>
      <c r="R36" s="10" t="n">
        <v>31.3333333333333</v>
      </c>
      <c r="S36" s="10" t="n">
        <v>32.8</v>
      </c>
      <c r="T36" s="7" t="n">
        <f aca="false">((S36/R36)-1)*100</f>
        <v>4.68085106382978</v>
      </c>
      <c r="U36" s="10" t="n">
        <v>22.5</v>
      </c>
      <c r="V36" s="10" t="n">
        <v>22.5</v>
      </c>
      <c r="W36" s="7" t="n">
        <f aca="false">((V36/U36)-1)*100</f>
        <v>0</v>
      </c>
      <c r="X36" s="10" t="n">
        <v>35</v>
      </c>
      <c r="Y36" s="10" t="n">
        <v>35</v>
      </c>
      <c r="Z36" s="7" t="n">
        <f aca="false">((Y36/X36)-1)*100</f>
        <v>0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173.8</v>
      </c>
      <c r="D37" s="10" t="n">
        <v>150.2</v>
      </c>
      <c r="E37" s="7" t="n">
        <f aca="false">((D37/C37)-1)*100</f>
        <v>-13.5788262370541</v>
      </c>
      <c r="F37" s="10" t="n">
        <v>200</v>
      </c>
      <c r="G37" s="10" t="n">
        <v>182.68</v>
      </c>
      <c r="H37" s="7" t="n">
        <f aca="false">((G37/F37)-1)*100</f>
        <v>-8.66</v>
      </c>
      <c r="I37" s="10" t="n">
        <v>179.698</v>
      </c>
      <c r="J37" s="10" t="n">
        <v>161.756</v>
      </c>
      <c r="K37" s="7" t="n">
        <f aca="false">((J37/I37)-1)*100</f>
        <v>-9.98452959966166</v>
      </c>
      <c r="L37" s="10" t="n">
        <v>230.4975</v>
      </c>
      <c r="M37" s="10" t="n">
        <v>201.73</v>
      </c>
      <c r="N37" s="7" t="n">
        <f aca="false">((M37/L37)-1)*100</f>
        <v>-12.480612587989</v>
      </c>
      <c r="O37" s="10" t="n">
        <v>165</v>
      </c>
      <c r="P37" s="10" t="n">
        <v>131.75</v>
      </c>
      <c r="Q37" s="7" t="n">
        <f aca="false">((P37/O37)-1)*100</f>
        <v>-20.1515151515152</v>
      </c>
      <c r="R37" s="10" t="n">
        <v>225</v>
      </c>
      <c r="S37" s="10" t="n">
        <v>179</v>
      </c>
      <c r="T37" s="7" t="n">
        <f aca="false">((S37/R37)-1)*100</f>
        <v>-20.4444444444444</v>
      </c>
      <c r="U37" s="10" t="n">
        <v>118</v>
      </c>
      <c r="V37" s="10" t="n">
        <v>107</v>
      </c>
      <c r="W37" s="7" t="n">
        <f aca="false">((V37/U37)-1)*100</f>
        <v>-9.32203389830508</v>
      </c>
      <c r="X37" s="10" t="n">
        <v>150</v>
      </c>
      <c r="Y37" s="10" t="n">
        <v>155</v>
      </c>
      <c r="Z37" s="7" t="n">
        <f aca="false">((Y37/X37)-1)*100</f>
        <v>3.33333333333334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206.1125</v>
      </c>
      <c r="D38" s="10" t="n">
        <v>232.333333333333</v>
      </c>
      <c r="E38" s="7" t="n">
        <f aca="false">((D38/C38)-1)*100</f>
        <v>12.7216123880567</v>
      </c>
      <c r="F38" s="10" t="n">
        <v>242.49</v>
      </c>
      <c r="G38" s="10" t="n">
        <v>253.8</v>
      </c>
      <c r="H38" s="7" t="n">
        <f aca="false">((G38/F38)-1)*100</f>
        <v>4.66410986020043</v>
      </c>
      <c r="I38" s="10" t="n">
        <v>154.278</v>
      </c>
      <c r="J38" s="10" t="n">
        <v>169.6525</v>
      </c>
      <c r="K38" s="7" t="n">
        <f aca="false">((J38/I38)-1)*100</f>
        <v>9.96545197630252</v>
      </c>
      <c r="L38" s="10" t="n">
        <v>328.578</v>
      </c>
      <c r="M38" s="10" t="n">
        <v>309.996</v>
      </c>
      <c r="N38" s="7" t="n">
        <f aca="false">((M38/L38)-1)*100</f>
        <v>-5.65527819878385</v>
      </c>
      <c r="O38" s="10" t="n">
        <v>168.333333333333</v>
      </c>
      <c r="P38" s="10" t="n">
        <v>176.25</v>
      </c>
      <c r="Q38" s="7" t="n">
        <f aca="false">((P38/O38)-1)*100</f>
        <v>4.70297029702971</v>
      </c>
      <c r="R38" s="10" t="n">
        <v>241.25</v>
      </c>
      <c r="S38" s="10" t="n">
        <v>256</v>
      </c>
      <c r="T38" s="7" t="n">
        <f aca="false">((S38/R38)-1)*100</f>
        <v>6.1139896373057</v>
      </c>
      <c r="U38" s="10" t="n">
        <v>140</v>
      </c>
      <c r="V38" s="10" t="n">
        <v>160</v>
      </c>
      <c r="W38" s="7" t="n">
        <f aca="false">((V38/U38)-1)*100</f>
        <v>14.2857142857143</v>
      </c>
      <c r="X38" s="10" t="n">
        <v>270</v>
      </c>
      <c r="Y38" s="10" t="n">
        <v>245</v>
      </c>
      <c r="Z38" s="7" t="n">
        <f aca="false">((Y38/X38)-1)*100</f>
        <v>-9.25925925925926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311.848</v>
      </c>
      <c r="D39" s="10" t="n">
        <v>280.698</v>
      </c>
      <c r="E39" s="7" t="n">
        <f aca="false">((D39/C39)-1)*100</f>
        <v>-9.98884071727253</v>
      </c>
      <c r="F39" s="10" t="n">
        <v>337.248</v>
      </c>
      <c r="G39" s="10" t="n">
        <v>340.45</v>
      </c>
      <c r="H39" s="7" t="n">
        <f aca="false">((G39/F39)-1)*100</f>
        <v>0.949449663155888</v>
      </c>
      <c r="I39" s="10" t="n">
        <v>336.7225</v>
      </c>
      <c r="J39" s="10" t="n">
        <v>299.9725</v>
      </c>
      <c r="K39" s="7" t="n">
        <f aca="false">((J39/I39)-1)*100</f>
        <v>-10.914031583871</v>
      </c>
      <c r="L39" s="10" t="n">
        <v>402.2475</v>
      </c>
      <c r="M39" s="10" t="n">
        <v>393.998</v>
      </c>
      <c r="N39" s="7" t="n">
        <f aca="false">((M39/L39)-1)*100</f>
        <v>-2.05085177658034</v>
      </c>
      <c r="O39" s="10" t="n">
        <v>320</v>
      </c>
      <c r="P39" s="10" t="n">
        <v>296.666666666667</v>
      </c>
      <c r="Q39" s="7" t="n">
        <f aca="false">((P39/O39)-1)*100</f>
        <v>-7.29166666666666</v>
      </c>
      <c r="R39" s="10" t="n">
        <v>320</v>
      </c>
      <c r="S39" s="10" t="n">
        <v>313.333333333333</v>
      </c>
      <c r="T39" s="7" t="n">
        <f aca="false">((S39/R39)-1)*100</f>
        <v>-2.08333333333334</v>
      </c>
      <c r="U39" s="10" t="n">
        <v>255</v>
      </c>
      <c r="V39" s="10" t="n">
        <v>255</v>
      </c>
      <c r="W39" s="7" t="n">
        <f aca="false">((V39/U39)-1)*100</f>
        <v>0</v>
      </c>
      <c r="X39" s="10" t="n">
        <v>300</v>
      </c>
      <c r="Y39" s="10" t="n">
        <v>290</v>
      </c>
      <c r="Z39" s="7" t="n">
        <f aca="false">((Y39/X39)-1)*100</f>
        <v>-3.33333333333333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71.198</v>
      </c>
      <c r="D40" s="10" t="n">
        <v>75.525</v>
      </c>
      <c r="E40" s="7" t="n">
        <f aca="false">((D40/C40)-1)*100</f>
        <v>6.07741790499732</v>
      </c>
      <c r="F40" s="10" t="n">
        <v>99.22</v>
      </c>
      <c r="G40" s="10" t="n">
        <v>98.1</v>
      </c>
      <c r="H40" s="7" t="n">
        <f aca="false">((G40/F40)-1)*100</f>
        <v>-1.12880467647652</v>
      </c>
      <c r="I40" s="10" t="n">
        <v>82.278</v>
      </c>
      <c r="J40" s="10" t="n">
        <v>82.278</v>
      </c>
      <c r="K40" s="7" t="n">
        <f aca="false">((J40/I40)-1)*100</f>
        <v>0</v>
      </c>
      <c r="L40" s="10" t="n">
        <v>126.578</v>
      </c>
      <c r="M40" s="10" t="n">
        <v>126.578</v>
      </c>
      <c r="N40" s="7" t="n">
        <f aca="false">((M40/L40)-1)*100</f>
        <v>0</v>
      </c>
      <c r="O40" s="10" t="n">
        <v>74.6666666666667</v>
      </c>
      <c r="P40" s="10" t="n">
        <v>72.25</v>
      </c>
      <c r="Q40" s="7" t="n">
        <f aca="false">((P40/O40)-1)*100</f>
        <v>-3.23660714285715</v>
      </c>
      <c r="R40" s="10" t="n">
        <v>106.333333333333</v>
      </c>
      <c r="S40" s="10" t="n">
        <v>109.75</v>
      </c>
      <c r="T40" s="7" t="n">
        <f aca="false">((S40/R40)-1)*100</f>
        <v>3.21316614420064</v>
      </c>
      <c r="U40" s="10" t="n">
        <v>69</v>
      </c>
      <c r="V40" s="10" t="n">
        <v>75</v>
      </c>
      <c r="W40" s="7" t="n">
        <f aca="false">((V40/U40)-1)*100</f>
        <v>8.69565217391304</v>
      </c>
      <c r="X40" s="10" t="n">
        <v>145</v>
      </c>
      <c r="Y40" s="10" t="n">
        <v>145</v>
      </c>
      <c r="Z40" s="7" t="n">
        <f aca="false">((Y40/X40)-1)*100</f>
        <v>0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92.998</v>
      </c>
      <c r="D41" s="10" t="n">
        <v>92.296</v>
      </c>
      <c r="E41" s="7" t="n">
        <f aca="false">((D41/C41)-1)*100</f>
        <v>-0.754854943117056</v>
      </c>
      <c r="F41" s="10" t="n">
        <v>99.798</v>
      </c>
      <c r="G41" s="10" t="n">
        <v>101.696</v>
      </c>
      <c r="H41" s="7" t="n">
        <f aca="false">((G41/F41)-1)*100</f>
        <v>1.90184172027494</v>
      </c>
      <c r="I41" s="10" t="n">
        <v>101.576</v>
      </c>
      <c r="J41" s="10" t="n">
        <v>106.996</v>
      </c>
      <c r="K41" s="7" t="n">
        <f aca="false">((J41/I41)-1)*100</f>
        <v>5.33590611955581</v>
      </c>
      <c r="L41" s="10" t="n">
        <v>116.495</v>
      </c>
      <c r="M41" s="10" t="n">
        <v>113.196</v>
      </c>
      <c r="N41" s="7" t="n">
        <f aca="false">((M41/L41)-1)*100</f>
        <v>-2.83188119661789</v>
      </c>
      <c r="O41" s="10" t="n">
        <v>106.333333333333</v>
      </c>
      <c r="P41" s="10" t="n">
        <v>102.25</v>
      </c>
      <c r="Q41" s="7" t="n">
        <f aca="false">((P41/O41)-1)*100</f>
        <v>-3.84012539184953</v>
      </c>
      <c r="R41" s="10" t="n">
        <v>110</v>
      </c>
      <c r="S41" s="10" t="n">
        <v>106.666666666667</v>
      </c>
      <c r="T41" s="7" t="n">
        <f aca="false">((S41/R41)-1)*100</f>
        <v>-3.03030303030303</v>
      </c>
      <c r="U41" s="10" t="n">
        <v>90</v>
      </c>
      <c r="V41" s="10" t="n">
        <v>95</v>
      </c>
      <c r="W41" s="7" t="n">
        <f aca="false">((V41/U41)-1)*100</f>
        <v>5.55555555555556</v>
      </c>
      <c r="X41" s="10" t="n">
        <v>110</v>
      </c>
      <c r="Y41" s="10" t="n">
        <v>110</v>
      </c>
      <c r="Z41" s="7" t="n">
        <f aca="false">((Y41/X41)-1)*100</f>
        <v>0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254.52</v>
      </c>
      <c r="D42" s="10" t="n">
        <v>275.4</v>
      </c>
      <c r="E42" s="7" t="n">
        <f aca="false">((D42/C42)-1)*100</f>
        <v>8.2036775106082</v>
      </c>
      <c r="F42" s="10" t="n">
        <v>318</v>
      </c>
      <c r="G42" s="10" t="n">
        <v>366.8</v>
      </c>
      <c r="H42" s="7" t="n">
        <f aca="false">((G42/F42)-1)*100</f>
        <v>15.3459119496855</v>
      </c>
      <c r="I42" s="10" t="n">
        <v>244.3</v>
      </c>
      <c r="J42" s="10" t="n">
        <v>237.633333333333</v>
      </c>
      <c r="K42" s="7" t="n">
        <f aca="false">((J42/I42)-1)*100</f>
        <v>-2.72888525037521</v>
      </c>
      <c r="L42" s="10" t="n">
        <v>370.633333333333</v>
      </c>
      <c r="M42" s="10" t="n">
        <v>377.633333333333</v>
      </c>
      <c r="N42" s="7" t="n">
        <f aca="false">((M42/L42)-1)*100</f>
        <v>1.88865905207303</v>
      </c>
      <c r="O42" s="10" t="s">
        <v>50</v>
      </c>
      <c r="P42" s="10" t="s">
        <v>50</v>
      </c>
      <c r="Q42" s="7"/>
      <c r="R42" s="10" t="s">
        <v>50</v>
      </c>
      <c r="S42" s="10" t="s">
        <v>50</v>
      </c>
      <c r="T42" s="7"/>
      <c r="U42" s="10" t="n">
        <v>170</v>
      </c>
      <c r="V42" s="10" t="n">
        <v>187</v>
      </c>
      <c r="W42" s="7" t="n">
        <f aca="false">((V42/U42)-1)*100</f>
        <v>10</v>
      </c>
      <c r="X42" s="10" t="n">
        <v>250</v>
      </c>
      <c r="Y42" s="10" t="n">
        <v>250</v>
      </c>
      <c r="Z42" s="7" t="n">
        <f aca="false">((Y42/X42)-1)*100</f>
        <v>0</v>
      </c>
    </row>
    <row r="43" customFormat="false" ht="14.25" hidden="false" customHeight="false" outlineLevel="0" collapsed="false">
      <c r="A43" s="8" t="n">
        <v>38</v>
      </c>
      <c r="B43" s="9" t="s">
        <v>51</v>
      </c>
      <c r="C43" s="10" t="n">
        <v>83</v>
      </c>
      <c r="D43" s="10" t="n">
        <v>75.198</v>
      </c>
      <c r="E43" s="7" t="n">
        <f aca="false">((D43/C43)-1)*100</f>
        <v>-9.39999999999999</v>
      </c>
      <c r="F43" s="10" t="n">
        <v>132.1</v>
      </c>
      <c r="G43" s="10" t="n">
        <v>123.598</v>
      </c>
      <c r="H43" s="7" t="n">
        <f aca="false">((G43/F43)-1)*100</f>
        <v>-6.43603330809992</v>
      </c>
      <c r="I43" s="10" t="n">
        <v>76.778</v>
      </c>
      <c r="J43" s="10" t="n">
        <v>77.096</v>
      </c>
      <c r="K43" s="7" t="n">
        <f aca="false">((J43/I43)-1)*100</f>
        <v>0.414181145640691</v>
      </c>
      <c r="L43" s="10" t="n">
        <v>126.978</v>
      </c>
      <c r="M43" s="10" t="n">
        <v>107.076</v>
      </c>
      <c r="N43" s="7" t="n">
        <f aca="false">((M43/L43)-1)*100</f>
        <v>-15.6735812502953</v>
      </c>
      <c r="O43" s="10" t="n">
        <v>88.6666666666667</v>
      </c>
      <c r="P43" s="10" t="n">
        <v>87.75</v>
      </c>
      <c r="Q43" s="7" t="n">
        <f aca="false">((P43/O43)-1)*100</f>
        <v>-1.03383458646618</v>
      </c>
      <c r="R43" s="10" t="n">
        <v>113.666666666667</v>
      </c>
      <c r="S43" s="10" t="n">
        <v>107.75</v>
      </c>
      <c r="T43" s="7" t="n">
        <f aca="false">((S43/R43)-1)*100</f>
        <v>-5.20527859237537</v>
      </c>
      <c r="U43" s="10" t="n">
        <v>85</v>
      </c>
      <c r="V43" s="10" t="n">
        <v>85</v>
      </c>
      <c r="W43" s="7" t="n">
        <f aca="false">((V43/U43)-1)*100</f>
        <v>0</v>
      </c>
      <c r="X43" s="10" t="n">
        <v>115</v>
      </c>
      <c r="Y43" s="10" t="n">
        <v>115</v>
      </c>
      <c r="Z43" s="7" t="n">
        <f aca="false">((Y43/X43)-1)*100</f>
        <v>0</v>
      </c>
    </row>
    <row r="44" customFormat="false" ht="14.25" hidden="false" customHeight="false" outlineLevel="0" collapsed="false">
      <c r="A44" s="8" t="n">
        <v>39</v>
      </c>
      <c r="B44" s="9" t="s">
        <v>52</v>
      </c>
      <c r="C44" s="10" t="n">
        <v>98.48</v>
      </c>
      <c r="D44" s="10" t="n">
        <v>90.6</v>
      </c>
      <c r="E44" s="7" t="n">
        <f aca="false">((D44/C44)-1)*100</f>
        <v>-8.00162469536961</v>
      </c>
      <c r="F44" s="10" t="n">
        <v>110.082</v>
      </c>
      <c r="G44" s="10" t="n">
        <v>105.782</v>
      </c>
      <c r="H44" s="7" t="n">
        <f aca="false">((G44/F44)-1)*100</f>
        <v>-3.9061790301775</v>
      </c>
      <c r="I44" s="10" t="n">
        <v>109.478</v>
      </c>
      <c r="J44" s="10" t="n">
        <v>114.778</v>
      </c>
      <c r="K44" s="7" t="n">
        <f aca="false">((J44/I44)-1)*100</f>
        <v>4.84115530060834</v>
      </c>
      <c r="L44" s="10" t="n">
        <v>137.7425</v>
      </c>
      <c r="M44" s="10" t="n">
        <v>122.778</v>
      </c>
      <c r="N44" s="7" t="n">
        <f aca="false">((M44/L44)-1)*100</f>
        <v>-10.8641123836144</v>
      </c>
      <c r="O44" s="10" t="n">
        <v>94.5</v>
      </c>
      <c r="P44" s="10" t="n">
        <v>93</v>
      </c>
      <c r="Q44" s="7" t="n">
        <f aca="false">((P44/O44)-1)*100</f>
        <v>-1.58730158730159</v>
      </c>
      <c r="R44" s="10" t="n">
        <v>119.5</v>
      </c>
      <c r="S44" s="10" t="n">
        <v>122.25</v>
      </c>
      <c r="T44" s="7" t="n">
        <f aca="false">((S44/R44)-1)*100</f>
        <v>2.30125523012552</v>
      </c>
      <c r="U44" s="10" t="n">
        <v>120</v>
      </c>
      <c r="V44" s="10" t="n">
        <v>108</v>
      </c>
      <c r="W44" s="7" t="n">
        <f aca="false">((V44/U44)-1)*100</f>
        <v>-10</v>
      </c>
      <c r="X44" s="10" t="n">
        <v>150</v>
      </c>
      <c r="Y44" s="10" t="n">
        <v>155</v>
      </c>
      <c r="Z44" s="7" t="n">
        <f aca="false">((Y44/X44)-1)*100</f>
        <v>3.33333333333334</v>
      </c>
    </row>
    <row r="45" customFormat="false" ht="14.25" hidden="false" customHeight="false" outlineLevel="0" collapsed="false">
      <c r="A45" s="8" t="n">
        <v>40</v>
      </c>
      <c r="B45" s="9" t="s">
        <v>53</v>
      </c>
      <c r="C45" s="10" t="n">
        <v>53.96</v>
      </c>
      <c r="D45" s="10" t="n">
        <v>53.68</v>
      </c>
      <c r="E45" s="14" t="n">
        <f aca="false">((D45/C45)-1)*100</f>
        <v>-0.518902891030404</v>
      </c>
      <c r="F45" s="10" t="n">
        <v>61.3</v>
      </c>
      <c r="G45" s="10" t="n">
        <v>64</v>
      </c>
      <c r="H45" s="14" t="n">
        <f aca="false">((G45/F45)-1)*100</f>
        <v>4.40456769983688</v>
      </c>
      <c r="I45" s="10" t="n">
        <v>54.778</v>
      </c>
      <c r="J45" s="10" t="n">
        <v>53.338</v>
      </c>
      <c r="K45" s="14" t="n">
        <f aca="false">((J45/I45)-1)*100</f>
        <v>-2.62879258096316</v>
      </c>
      <c r="L45" s="10" t="n">
        <v>64.466</v>
      </c>
      <c r="M45" s="10" t="n">
        <v>64.718</v>
      </c>
      <c r="N45" s="14" t="n">
        <f aca="false">((M45/L45)-1)*100</f>
        <v>0.390903732199943</v>
      </c>
      <c r="O45" s="10" t="n">
        <v>55.6</v>
      </c>
      <c r="P45" s="10" t="n">
        <v>55.5</v>
      </c>
      <c r="Q45" s="14" t="n">
        <f aca="false">((P45/O45)-1)*100</f>
        <v>-0.179856115107913</v>
      </c>
      <c r="R45" s="10" t="n">
        <v>58.1666666666667</v>
      </c>
      <c r="S45" s="10" t="n">
        <v>58.4285714285714</v>
      </c>
      <c r="T45" s="14" t="n">
        <f aca="false">((S45/R45)-1)*100</f>
        <v>0.450266066311911</v>
      </c>
      <c r="U45" s="10" t="n">
        <v>55</v>
      </c>
      <c r="V45" s="10" t="n">
        <v>55</v>
      </c>
      <c r="W45" s="14" t="n">
        <f aca="false">((V45/U45)-1)*100</f>
        <v>0</v>
      </c>
      <c r="X45" s="10" t="n">
        <v>62.5</v>
      </c>
      <c r="Y45" s="10" t="n">
        <v>65</v>
      </c>
      <c r="Z45" s="14" t="n">
        <f aca="false">((Y45/X45)-1)*100</f>
        <v>4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1">
    <mergeCell ref="A2:Z2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4-12T14:13:28Z</cp:lastPrinted>
  <dcterms:modified xsi:type="dcterms:W3CDTF">2016-04-18T14:36:36Z</dcterms:modified>
  <cp:revision>0</cp:revision>
  <dc:subject/>
  <dc:title/>
</cp:coreProperties>
</file>